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ДОБРУДЖА 6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A18" activeCellId="0" sqref="A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9387</v>
      </c>
      <c r="D12" s="71" t="n">
        <v>9387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8163</v>
      </c>
      <c r="D18" s="71" t="n">
        <v>816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7550</v>
      </c>
      <c r="D20" s="86" t="n">
        <f aca="false">SUM(D12:D19)</f>
        <v>17550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5864</v>
      </c>
      <c r="D21" s="87" t="n">
        <v>25890</v>
      </c>
      <c r="E21" s="69" t="s">
        <v>88</v>
      </c>
      <c r="F21" s="72" t="s">
        <v>89</v>
      </c>
      <c r="G21" s="71" t="n">
        <v>9347</v>
      </c>
      <c r="H21" s="71" t="n">
        <v>9347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99</v>
      </c>
      <c r="H26" s="86" t="n">
        <f aca="false">H20+H21+H22</f>
        <v>169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856</v>
      </c>
      <c r="H28" s="65" t="n">
        <f aca="false">SUM(H29:H31)</f>
        <v>-195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0234+3740</f>
        <v>13974</v>
      </c>
      <c r="H29" s="73" t="n">
        <v>102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374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444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300</v>
      </c>
      <c r="H34" s="86" t="n">
        <f aca="false">H28+H32+H33</f>
        <v>-1585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8465</v>
      </c>
      <c r="H37" s="103" t="n">
        <f aca="false">H26+H18+H34</f>
        <v>2890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6367</v>
      </c>
      <c r="H49" s="73" t="n">
        <v>636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8102</v>
      </c>
      <c r="H50" s="65" t="n">
        <f aca="false">SUM(H44:H49)</f>
        <v>1810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v>1182</v>
      </c>
      <c r="H55" s="73" t="n">
        <v>127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414</v>
      </c>
      <c r="D56" s="125" t="n">
        <f aca="false">D20+D21+D22+D28+D33+D46+D52+D54+D55</f>
        <v>43440</v>
      </c>
      <c r="E56" s="62" t="s">
        <v>204</v>
      </c>
      <c r="F56" s="96" t="s">
        <v>205</v>
      </c>
      <c r="G56" s="102" t="n">
        <f aca="false">G50+G52+G53+G54+G55</f>
        <v>19284</v>
      </c>
      <c r="H56" s="103" t="n">
        <f aca="false">H50+H52+H53+H54+H55</f>
        <v>1937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24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599</v>
      </c>
      <c r="H61" s="65" t="n">
        <f aca="false">SUM(H62:H68)</f>
        <v>17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6</v>
      </c>
      <c r="H64" s="71" t="n">
        <v>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928+491+68</f>
        <v>1487</v>
      </c>
      <c r="H65" s="71" t="n">
        <v>148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95+7</f>
        <v>102</v>
      </c>
      <c r="H66" s="71" t="n">
        <v>17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3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1</v>
      </c>
      <c r="H68" s="71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1" t="n">
        <v>2860</v>
      </c>
      <c r="E69" s="90" t="s">
        <v>109</v>
      </c>
      <c r="F69" s="72" t="s">
        <v>247</v>
      </c>
      <c r="G69" s="71" t="n">
        <v>1440</v>
      </c>
      <c r="H69" s="71" t="n">
        <v>144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f aca="false">4944+2138+26</f>
        <v>7108</v>
      </c>
      <c r="D70" s="71" t="n">
        <v>4950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039</v>
      </c>
      <c r="H71" s="86" t="n">
        <f aca="false">H59+H60+H61+H69+H70</f>
        <v>340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0</v>
      </c>
      <c r="D73" s="71" t="n">
        <v>28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4</v>
      </c>
      <c r="D75" s="71" t="n">
        <v>12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362</v>
      </c>
      <c r="D76" s="86" t="n">
        <f aca="false">SUM(D68:D75)</f>
        <v>8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039</v>
      </c>
      <c r="H79" s="103" t="n">
        <f aca="false">H71+H73+H75+H77</f>
        <v>340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2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374</v>
      </c>
      <c r="D94" s="125" t="n">
        <f aca="false">D65+D76+D85+D92+D93</f>
        <v>82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0788</v>
      </c>
      <c r="D95" s="150" t="n">
        <f aca="false">D94+D56</f>
        <v>51684</v>
      </c>
      <c r="E95" s="151" t="s">
        <v>302</v>
      </c>
      <c r="F95" s="152" t="s">
        <v>303</v>
      </c>
      <c r="G95" s="149" t="n">
        <f aca="false">G37+G40+G56+G79</f>
        <v>50788</v>
      </c>
      <c r="H95" s="150" t="n">
        <f aca="false">H37+H40+H56+H79</f>
        <v>516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3</v>
      </c>
      <c r="D13" s="201" t="n">
        <v>112</v>
      </c>
      <c r="E13" s="199" t="s">
        <v>319</v>
      </c>
      <c r="F13" s="202" t="s">
        <v>320</v>
      </c>
      <c r="G13" s="201"/>
      <c r="H13" s="203" t="n">
        <v>511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2</v>
      </c>
      <c r="D15" s="201" t="n">
        <v>30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</v>
      </c>
      <c r="D16" s="201" t="n">
        <v>5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511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36+7+11+5+4</f>
        <v>163</v>
      </c>
      <c r="D19" s="201" t="n">
        <v>532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84</v>
      </c>
      <c r="D22" s="208" t="n">
        <f aca="false">SUM(D12:D18)+D19</f>
        <v>5470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60</v>
      </c>
      <c r="D25" s="201" t="n">
        <v>536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 t="n">
        <v>1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 t="n">
        <v>10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0</v>
      </c>
      <c r="D29" s="208" t="n">
        <f aca="false">SUM(D25:D28)</f>
        <v>6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44</v>
      </c>
      <c r="D31" s="224" t="n">
        <f aca="false">D29+D22</f>
        <v>6112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51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444</v>
      </c>
      <c r="H33" s="208" t="n">
        <f aca="false">IF((D31-H31)&gt;0,D31-H31,0)</f>
        <v>998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44</v>
      </c>
      <c r="D36" s="235" t="n">
        <f aca="false">D31-D34+D35</f>
        <v>6112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511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444</v>
      </c>
      <c r="H37" s="188" t="n">
        <f aca="false">IF((D36-H36)&gt;0,D36-H36,0)</f>
        <v>99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444</v>
      </c>
      <c r="H42" s="231" t="n">
        <f aca="false">IF(H37&gt;0,IF(D38+H37&lt;0,0,D38+H37),IF(D37-D38&lt;0,D38-D37,0))</f>
        <v>99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44</v>
      </c>
      <c r="H44" s="218" t="n">
        <f aca="false">IF(D42=0,IF(H42-H43&gt;0,H42-H43+D43,0),IF(D42-D43&lt;0,D43-D42+H43,0))</f>
        <v>99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44</v>
      </c>
      <c r="D45" s="247" t="n">
        <f aca="false">D36+D38+D42</f>
        <v>6112</v>
      </c>
      <c r="E45" s="244" t="s">
        <v>412</v>
      </c>
      <c r="F45" s="248" t="s">
        <v>413</v>
      </c>
      <c r="G45" s="246" t="n">
        <f aca="false">G42+G36</f>
        <v>444</v>
      </c>
      <c r="H45" s="247" t="n">
        <f aca="false">H42+H36</f>
        <v>61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F45" activeCellId="0" sqref="F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19</v>
      </c>
      <c r="D11" s="73" t="n">
        <v>642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08</v>
      </c>
      <c r="D12" s="73" t="n">
        <v>-49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07</v>
      </c>
      <c r="D14" s="73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78</v>
      </c>
      <c r="D15" s="73" t="n">
        <v>-6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6</v>
      </c>
      <c r="D20" s="73" t="n">
        <v>-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46</v>
      </c>
      <c r="D21" s="287" t="n">
        <f aca="false">SUM(D11:D20)</f>
        <v>7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0</v>
      </c>
      <c r="D37" s="73" t="n">
        <v>1173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0</v>
      </c>
      <c r="D38" s="73" t="n">
        <v>-1173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2</v>
      </c>
      <c r="D39" s="73" t="n">
        <v>-9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 t="n">
        <v>-64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52</v>
      </c>
      <c r="D43" s="296" t="n">
        <f aca="false">SUM(D35:D42)</f>
        <v>-7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8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2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2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347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3974</v>
      </c>
      <c r="J13" s="354" t="n">
        <f aca="false">'1-Баланс'!H30+'1-Баланс'!H33</f>
        <v>-29830</v>
      </c>
      <c r="K13" s="241"/>
      <c r="L13" s="354" t="n">
        <f aca="false">SUM(C13:K13)</f>
        <v>289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347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97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89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44</v>
      </c>
      <c r="K18" s="241"/>
      <c r="L18" s="354" t="n">
        <f aca="false">SUM(C18:K18)</f>
        <v>-44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347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974</v>
      </c>
      <c r="J31" s="363" t="n">
        <f aca="false">J19+J22+J23+J26+J30+J29+J17+J18</f>
        <v>-30274</v>
      </c>
      <c r="K31" s="363" t="n">
        <f aca="false">K19+K22+K23+K26+K30+K29+K17+K18</f>
        <v>0</v>
      </c>
      <c r="L31" s="354" t="n">
        <f aca="false">SUM(C31:K31)</f>
        <v>284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347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974</v>
      </c>
      <c r="J34" s="375" t="n">
        <f aca="false">J31+J32+J33</f>
        <v>-30274</v>
      </c>
      <c r="K34" s="375" t="n">
        <f aca="false">K31+K32+K33</f>
        <v>0</v>
      </c>
      <c r="L34" s="376" t="n">
        <f aca="false">SUM(C34:K34)</f>
        <v>284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0788</v>
      </c>
      <c r="D6" s="431" t="n">
        <f aca="false">C6-E6</f>
        <v>0</v>
      </c>
      <c r="E6" s="430" t="n">
        <f aca="false">'1-Баланс'!G95</f>
        <v>50788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8465</v>
      </c>
      <c r="D7" s="431" t="n">
        <f aca="false">C7-E7</f>
        <v>699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444</v>
      </c>
      <c r="D8" s="431" t="n">
        <f aca="false">C8-E8</f>
        <v>0</v>
      </c>
      <c r="E8" s="430" t="n">
        <f aca="false">ABS('2-Отчет за доходите'!C44)-ABS('2-Отчет за доходите'!G44)</f>
        <v>-44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8</v>
      </c>
      <c r="D9" s="431" t="n">
        <f aca="false">C9-E9</f>
        <v>0</v>
      </c>
      <c r="E9" s="430" t="n">
        <f aca="false">'3-Отчет за паричния поток'!C45</f>
        <v>1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2</v>
      </c>
      <c r="D10" s="431" t="n">
        <f aca="false">C10-E10</f>
        <v>0</v>
      </c>
      <c r="E10" s="430" t="n">
        <f aca="false">'3-Отчет за паричния поток'!C46</f>
        <v>1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8465</v>
      </c>
      <c r="D11" s="431" t="n">
        <f aca="false">C11-E11</f>
        <v>0</v>
      </c>
      <c r="E11" s="430" t="n">
        <f aca="false">'4-Отчет за собствения капитал'!L34</f>
        <v>2846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1559810293342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19889799758097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87422225722611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.4264560710760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42645607107601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394866732477789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394866732477789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403861860981382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78422624275426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4395329605418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6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0562093799402775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39.518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834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9387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834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834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834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834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834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834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816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834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834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7550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834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25864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834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834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834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834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834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834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834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834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834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834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834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834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834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834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834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834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834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834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834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834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834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834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834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834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834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834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834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834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834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3414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834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834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834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834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834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834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834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834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834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834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7108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834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834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834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3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834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834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24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834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7362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834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834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834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834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834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834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834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834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834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2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834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834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834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2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834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834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7374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834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50788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834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834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834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834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834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834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834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834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834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347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834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834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834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834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834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6999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834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85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834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3974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834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834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834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834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444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834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6300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834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8465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834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834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834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834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834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834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834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6367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834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8102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834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834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834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834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1182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834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9284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834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834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834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599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834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834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834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6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834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1487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834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02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834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834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834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440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834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834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3039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834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834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834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834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3039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834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0788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834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834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83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834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834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2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834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834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834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834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63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834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834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834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84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834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60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834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834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834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834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60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834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444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834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834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834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834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444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834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834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834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834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834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834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834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834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834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444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834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834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834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834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834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834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834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834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834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834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834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834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834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834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834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444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834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834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834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834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444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834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444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834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834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444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834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444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834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19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834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08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834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834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07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834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278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834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834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834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834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834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36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834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46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834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834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834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834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834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834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834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834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834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834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834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834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834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834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3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834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3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834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-52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834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834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834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834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52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834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834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8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834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2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834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2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834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834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834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834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834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834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834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834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834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834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834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834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834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834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834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834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834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834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834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834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834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834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834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834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834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834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834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834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834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834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834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834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834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834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834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834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834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834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834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834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834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834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834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834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834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834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347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834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834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834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834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347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834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834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834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834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834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834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834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834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834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834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834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834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834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834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347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834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834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834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347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834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834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834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834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834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834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834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834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834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834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834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834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834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834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834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834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834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834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834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834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834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834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834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834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834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834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834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834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834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834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834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834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834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834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834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834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834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834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834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834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834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834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834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834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834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834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834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834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834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834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834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834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834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834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834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834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834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834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834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834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834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834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834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834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834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834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834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974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834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834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834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834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974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834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834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834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834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834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834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834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834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834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834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834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834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834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834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3974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834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834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834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3974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834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834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834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834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834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834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444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834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834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834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834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834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834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834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834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834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834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834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834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834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274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834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834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834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274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834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834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834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834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834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834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834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834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834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834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834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834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834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834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834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834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834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834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834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834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834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834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834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8909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834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834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834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834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8909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834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444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834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834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834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834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834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834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834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834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834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834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834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834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834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8465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834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834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834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8465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834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834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834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834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834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834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834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834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834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834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834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834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834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834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834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834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834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834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834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834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834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834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834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834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834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834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834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834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834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834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834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834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834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834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834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834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834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834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834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834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834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834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834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834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834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834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834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834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834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834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834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834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834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834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834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834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834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834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834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834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834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834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10-28T13:52:06Z</dcterms:modified>
  <cp:revision>0</cp:revision>
  <dc:subject/>
  <dc:title/>
</cp:coreProperties>
</file>